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8" min="6" style="1" width="14.85"/>
    <col collapsed="false" customWidth="true" hidden="false" outlineLevel="0" max="9" min="9" style="1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381.84</v>
      </c>
      <c r="G8" s="9" t="n">
        <f aca="false">G9+G23+G76</f>
        <v>0</v>
      </c>
      <c r="H8" s="9" t="n">
        <f aca="false">H9+H23+H50+H63+H76+H93+H96+H102</f>
        <v>129.77</v>
      </c>
      <c r="I8" s="9" t="n">
        <f aca="false">I9+I23+I76</f>
        <v>0</v>
      </c>
      <c r="J8" s="9" t="n">
        <f aca="false">J9+J23+J76+J50</f>
        <v>538.7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36.25</v>
      </c>
      <c r="G9" s="9" t="n">
        <f aca="false">SUM(G10:G22)</f>
        <v>0</v>
      </c>
      <c r="H9" s="9" t="n">
        <f aca="false">SUM(H10:H22)</f>
        <v>87.48</v>
      </c>
      <c r="I9" s="9" t="n">
        <f aca="false">SUM(I10:I22)</f>
        <v>0</v>
      </c>
      <c r="J9" s="9" t="n">
        <f aca="false">SUM(J10:J22)</f>
        <v>369.29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41</v>
      </c>
      <c r="G10" s="14"/>
      <c r="H10" s="15" t="n">
        <v>21.04</v>
      </c>
      <c r="I10" s="14"/>
      <c r="J10" s="15" t="n">
        <v>132.86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193.44</v>
      </c>
      <c r="G11" s="14"/>
      <c r="H11" s="15" t="n">
        <v>15.58</v>
      </c>
      <c r="I11" s="14"/>
      <c r="J11" s="15" t="n">
        <v>93.75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94.08</v>
      </c>
      <c r="G12" s="14"/>
      <c r="H12" s="16"/>
      <c r="I12" s="14"/>
      <c r="J12" s="16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6"/>
      <c r="I13" s="14"/>
      <c r="J13" s="16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15"/>
      <c r="I14" s="14"/>
      <c r="J14" s="15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00.48</v>
      </c>
      <c r="G15" s="14"/>
      <c r="H15" s="15" t="n">
        <v>8.22</v>
      </c>
      <c r="I15" s="14"/>
      <c r="J15" s="15" t="n">
        <v>47.86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29.54</v>
      </c>
      <c r="G17" s="14"/>
      <c r="H17" s="15" t="n">
        <v>6.46</v>
      </c>
      <c r="I17" s="14"/>
      <c r="J17" s="15" t="n">
        <v>18.92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4.37</v>
      </c>
      <c r="G18" s="14"/>
      <c r="H18" s="17" t="n">
        <v>2.83</v>
      </c>
      <c r="I18" s="14"/>
      <c r="J18" s="17" t="n">
        <v>8.87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34</v>
      </c>
      <c r="G19" s="14"/>
      <c r="H19" s="15" t="n">
        <v>0.1</v>
      </c>
      <c r="I19" s="14"/>
      <c r="J19" s="15" t="n">
        <v>0.45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7"/>
      <c r="I20" s="14"/>
      <c r="J20" s="17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7"/>
      <c r="I21" s="14"/>
      <c r="J21" s="17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4" t="n">
        <v>162</v>
      </c>
      <c r="G22" s="14"/>
      <c r="H22" s="17" t="n">
        <v>33.25</v>
      </c>
      <c r="I22" s="14"/>
      <c r="J22" s="17" t="n">
        <v>66.58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31.57</v>
      </c>
      <c r="G23" s="14"/>
      <c r="H23" s="14" t="n">
        <v>33.29</v>
      </c>
      <c r="I23" s="14"/>
      <c r="J23" s="14" t="n">
        <v>155.4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17.64</v>
      </c>
      <c r="G24" s="14"/>
      <c r="H24" s="15" t="n">
        <v>0.13</v>
      </c>
      <c r="I24" s="14"/>
      <c r="J24" s="15" t="n">
        <v>4.06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2.94</v>
      </c>
      <c r="G25" s="14"/>
      <c r="H25" s="17"/>
      <c r="I25" s="14"/>
      <c r="J25" s="17" t="n">
        <v>0.04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7"/>
      <c r="I26" s="14"/>
      <c r="J26" s="17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7"/>
      <c r="I27" s="14"/>
      <c r="J27" s="17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4" t="n">
        <v>19.6</v>
      </c>
      <c r="G28" s="14"/>
      <c r="H28" s="17" t="n">
        <v>1.5</v>
      </c>
      <c r="I28" s="14"/>
      <c r="J28" s="17" t="n">
        <v>8.13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4"/>
      <c r="G29" s="14"/>
      <c r="H29" s="15"/>
      <c r="I29" s="14"/>
      <c r="J29" s="15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7.84</v>
      </c>
      <c r="G30" s="14"/>
      <c r="H30" s="15" t="n">
        <v>1.31</v>
      </c>
      <c r="I30" s="14"/>
      <c r="J30" s="15" t="n">
        <v>6.37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4.9</v>
      </c>
      <c r="G31" s="14"/>
      <c r="H31" s="15"/>
      <c r="I31" s="14"/>
      <c r="J31" s="15" t="n">
        <v>3.77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4" t="n">
        <v>70.56</v>
      </c>
      <c r="G32" s="14"/>
      <c r="H32" s="15"/>
      <c r="I32" s="14"/>
      <c r="J32" s="15" t="n">
        <v>4.45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7"/>
      <c r="I33" s="14"/>
      <c r="J33" s="17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4.41</v>
      </c>
      <c r="G34" s="14"/>
      <c r="H34" s="15" t="n">
        <v>0.54</v>
      </c>
      <c r="I34" s="14"/>
      <c r="J34" s="15" t="n">
        <v>3.75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7"/>
      <c r="I35" s="14"/>
      <c r="J35" s="17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15"/>
      <c r="I36" s="16"/>
      <c r="J36" s="15" t="n">
        <v>0.1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5.46</v>
      </c>
      <c r="G37" s="14"/>
      <c r="H37" s="17" t="n">
        <v>0.81</v>
      </c>
      <c r="I37" s="14"/>
      <c r="J37" s="17" t="n">
        <v>2.6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</v>
      </c>
      <c r="G38" s="14"/>
      <c r="H38" s="17" t="n">
        <v>0.37</v>
      </c>
      <c r="I38" s="14"/>
      <c r="J38" s="17" t="n">
        <v>1.16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7"/>
      <c r="I39" s="14"/>
      <c r="J39" s="17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45</v>
      </c>
      <c r="G40" s="14"/>
      <c r="H40" s="17"/>
      <c r="I40" s="14"/>
      <c r="J40" s="17" t="n">
        <v>22.45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7"/>
      <c r="I41" s="14"/>
      <c r="J41" s="17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15"/>
      <c r="I42" s="14"/>
      <c r="J42" s="15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7"/>
      <c r="I43" s="14"/>
      <c r="J43" s="17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7.54</v>
      </c>
      <c r="G44" s="14"/>
      <c r="H44" s="17"/>
      <c r="I44" s="14"/>
      <c r="J44" s="17"/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0.47</v>
      </c>
      <c r="G45" s="14"/>
      <c r="H45" s="15" t="n">
        <v>1.82</v>
      </c>
      <c r="I45" s="14"/>
      <c r="J45" s="15" t="n">
        <v>12.82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1.53</v>
      </c>
      <c r="G46" s="14"/>
      <c r="H46" s="15" t="n">
        <v>0.65</v>
      </c>
      <c r="I46" s="14"/>
      <c r="J46" s="15" t="n">
        <v>2.63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0.27</v>
      </c>
      <c r="G47" s="14"/>
      <c r="H47" s="16" t="n">
        <v>3.51</v>
      </c>
      <c r="I47" s="14"/>
      <c r="J47" s="16" t="n">
        <v>20.73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6"/>
      <c r="I48" s="14"/>
      <c r="J48" s="16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v>270.56</v>
      </c>
      <c r="G49" s="14"/>
      <c r="H49" s="15" t="n">
        <v>22.65</v>
      </c>
      <c r="I49" s="14"/>
      <c r="J49" s="15" t="n">
        <v>62.34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14.02</v>
      </c>
      <c r="G50" s="14"/>
      <c r="H50" s="14" t="n">
        <v>9</v>
      </c>
      <c r="I50" s="14"/>
      <c r="J50" s="14" t="n">
        <v>14.01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8"/>
      <c r="I51" s="14"/>
      <c r="J51" s="18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8"/>
      <c r="I52" s="14"/>
      <c r="J52" s="18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8"/>
      <c r="I53" s="14"/>
      <c r="J53" s="18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8"/>
      <c r="I54" s="14"/>
      <c r="J54" s="18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/>
      <c r="G55" s="14"/>
      <c r="H55" s="18"/>
      <c r="I55" s="14"/>
      <c r="J55" s="18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8"/>
      <c r="I56" s="14"/>
      <c r="J56" s="18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8"/>
      <c r="I57" s="14"/>
      <c r="J57" s="18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8"/>
      <c r="I58" s="14"/>
      <c r="J58" s="18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8"/>
      <c r="I59" s="14"/>
      <c r="J59" s="18" t="n">
        <v>0.01</v>
      </c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8"/>
      <c r="I60" s="14"/>
      <c r="J60" s="18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8"/>
      <c r="I61" s="14"/>
      <c r="J61" s="18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14</v>
      </c>
      <c r="G62" s="14"/>
      <c r="H62" s="18" t="n">
        <v>9</v>
      </c>
      <c r="I62" s="14"/>
      <c r="J62" s="18" t="n">
        <v>14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18"/>
      <c r="I63" s="19"/>
      <c r="J63" s="18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18"/>
      <c r="I64" s="19"/>
      <c r="J64" s="18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18"/>
      <c r="I65" s="19"/>
      <c r="J65" s="18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18"/>
      <c r="I66" s="19"/>
      <c r="J66" s="18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18"/>
      <c r="I67" s="19"/>
      <c r="J67" s="18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18"/>
      <c r="I68" s="19"/>
      <c r="J68" s="18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18"/>
      <c r="I69" s="19"/>
      <c r="J69" s="18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18"/>
      <c r="I70" s="19"/>
      <c r="J70" s="18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18"/>
      <c r="I71" s="19"/>
      <c r="J71" s="18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18"/>
      <c r="I72" s="19"/>
      <c r="J72" s="18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18"/>
      <c r="I73" s="19"/>
      <c r="J73" s="18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18"/>
      <c r="I74" s="19"/>
      <c r="J74" s="18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18"/>
      <c r="I75" s="19"/>
      <c r="J75" s="18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8"/>
      <c r="I77" s="14"/>
      <c r="J77" s="18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21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18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18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18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18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18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18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18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18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18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18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18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18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18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18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8"/>
      <c r="I93" s="19"/>
      <c r="J93" s="18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8"/>
      <c r="I94" s="19"/>
      <c r="J94" s="18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8"/>
      <c r="I95" s="19"/>
      <c r="J95" s="18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18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18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18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18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18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18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8"/>
      <c r="I102" s="14"/>
      <c r="J102" s="18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18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18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18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8"/>
      <c r="I106" s="14"/>
      <c r="J106" s="18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25" t="s">
        <v>203</v>
      </c>
    </row>
    <row r="4" customFormat="false" ht="21.75" hidden="false" customHeight="true" outlineLevel="0" collapsed="false">
      <c r="A4" s="26" t="s">
        <v>204</v>
      </c>
      <c r="F4" s="26"/>
      <c r="G4" s="26" t="s">
        <v>4</v>
      </c>
      <c r="J4" s="25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28"/>
      <c r="B7" s="28"/>
      <c r="C7" s="28"/>
      <c r="D7" s="8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5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5" t="s">
        <v>208</v>
      </c>
    </row>
    <row r="4" customFormat="false" ht="21.75" hidden="false" customHeight="true" outlineLevel="0" collapsed="false">
      <c r="A4" s="26" t="s">
        <v>204</v>
      </c>
      <c r="F4" s="26" t="s">
        <v>4</v>
      </c>
      <c r="I4" s="25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5" t="s">
        <v>8</v>
      </c>
      <c r="F5" s="27" t="s">
        <v>9</v>
      </c>
      <c r="G5" s="27" t="s">
        <v>10</v>
      </c>
      <c r="H5" s="27" t="s">
        <v>209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0</v>
      </c>
      <c r="I6" s="36" t="s">
        <v>211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38" t="n">
        <f aca="false">E9+E10</f>
        <v>24.53</v>
      </c>
      <c r="F7" s="38" t="n">
        <f aca="false">SUM(F9:F11)</f>
        <v>1.28</v>
      </c>
      <c r="G7" s="38" t="n">
        <f aca="false">SUM(G9:G11)</f>
        <v>2.77</v>
      </c>
      <c r="H7" s="39"/>
      <c r="I7" s="39" t="n">
        <f aca="false">I9+I10</f>
        <v>3.72</v>
      </c>
    </row>
    <row r="8" customFormat="false" ht="15.4" hidden="false" customHeight="true" outlineLevel="0" collapsed="false">
      <c r="A8" s="33" t="s">
        <v>66</v>
      </c>
      <c r="B8" s="33"/>
      <c r="C8" s="33"/>
      <c r="D8" s="40" t="s">
        <v>67</v>
      </c>
      <c r="E8" s="38"/>
      <c r="F8" s="38"/>
      <c r="G8" s="38"/>
      <c r="H8" s="41"/>
      <c r="I8" s="41"/>
    </row>
    <row r="9" customFormat="false" ht="15.4" hidden="false" customHeight="true" outlineLevel="0" collapsed="false">
      <c r="A9" s="33" t="s">
        <v>75</v>
      </c>
      <c r="B9" s="33"/>
      <c r="C9" s="33"/>
      <c r="D9" s="40" t="s">
        <v>76</v>
      </c>
      <c r="E9" s="38" t="n">
        <v>3</v>
      </c>
      <c r="F9" s="42" t="n">
        <v>0.17</v>
      </c>
      <c r="G9" s="43" t="n">
        <v>0.79</v>
      </c>
      <c r="H9" s="42" t="n">
        <v>0</v>
      </c>
      <c r="I9" s="42" t="n">
        <v>0.36</v>
      </c>
    </row>
    <row r="10" customFormat="false" ht="15.4" hidden="false" customHeight="true" outlineLevel="0" collapsed="false">
      <c r="A10" s="33" t="s">
        <v>91</v>
      </c>
      <c r="B10" s="33"/>
      <c r="C10" s="33"/>
      <c r="D10" s="40" t="s">
        <v>92</v>
      </c>
      <c r="E10" s="38" t="n">
        <v>21.53</v>
      </c>
      <c r="F10" s="44" t="n">
        <v>1.11</v>
      </c>
      <c r="G10" s="45" t="n">
        <v>1.98</v>
      </c>
      <c r="H10" s="42" t="n">
        <v>1.74</v>
      </c>
      <c r="I10" s="42" t="n">
        <v>3.36</v>
      </c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38"/>
      <c r="F11" s="38"/>
      <c r="G11" s="38"/>
      <c r="H11" s="41"/>
      <c r="I11" s="41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38"/>
      <c r="F12" s="43"/>
      <c r="G12" s="38"/>
      <c r="H12" s="46"/>
      <c r="I12" s="4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47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48" customFormat="true" ht="26.25" hidden="false" customHeight="true" outlineLevel="0" collapsed="false">
      <c r="A15" s="23" t="s">
        <v>212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06-19T01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1.1.0.14309</vt:lpwstr>
  </property>
</Properties>
</file>