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面试人员成绩表</t>
  </si>
  <si>
    <t xml:space="preserve">岗位</t>
  </si>
  <si>
    <t xml:space="preserve">姓名</t>
  </si>
  <si>
    <t xml:space="preserve">笔试分数</t>
  </si>
  <si>
    <t xml:space="preserve">笔试折算</t>
  </si>
  <si>
    <t xml:space="preserve">速录成绩</t>
  </si>
  <si>
    <t xml:space="preserve">速录折算</t>
  </si>
  <si>
    <t xml:space="preserve">面试成绩</t>
  </si>
  <si>
    <t xml:space="preserve">面试折算</t>
  </si>
  <si>
    <t xml:space="preserve">总分</t>
  </si>
  <si>
    <t xml:space="preserve">排名</t>
  </si>
  <si>
    <t xml:space="preserve">会
计</t>
  </si>
  <si>
    <t xml:space="preserve">杨柳</t>
  </si>
  <si>
    <t xml:space="preserve">周修君</t>
  </si>
  <si>
    <t xml:space="preserve">文
秘</t>
  </si>
  <si>
    <t xml:space="preserve">陈娜</t>
  </si>
  <si>
    <t xml:space="preserve">雷欢</t>
  </si>
  <si>
    <t xml:space="preserve">张艳</t>
  </si>
  <si>
    <t xml:space="preserve">王凤娇</t>
  </si>
  <si>
    <t xml:space="preserve">书
记
员</t>
  </si>
  <si>
    <t xml:space="preserve">侯婧</t>
  </si>
  <si>
    <t xml:space="preserve">何云秋</t>
  </si>
  <si>
    <t xml:space="preserve">韩欣伶</t>
  </si>
  <si>
    <t xml:space="preserve">胡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0" min="2" style="0" width="10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38.25" hidden="false" customHeight="true" outlineLevel="0" collapsed="false">
      <c r="A3" s="4" t="s">
        <v>11</v>
      </c>
      <c r="B3" s="5" t="s">
        <v>12</v>
      </c>
      <c r="C3" s="6"/>
      <c r="D3" s="6" t="n">
        <v>51</v>
      </c>
      <c r="E3" s="6"/>
      <c r="F3" s="6"/>
      <c r="G3" s="6" t="n">
        <v>83.14</v>
      </c>
      <c r="H3" s="6" t="n">
        <f aca="false">G3*0.2</f>
        <v>16.628</v>
      </c>
      <c r="I3" s="6" t="n">
        <f aca="false">D3+F3+H3</f>
        <v>67.628</v>
      </c>
      <c r="J3" s="6" t="n">
        <v>1</v>
      </c>
    </row>
    <row r="4" s="3" customFormat="true" ht="54" hidden="false" customHeight="true" outlineLevel="0" collapsed="false">
      <c r="A4" s="4"/>
      <c r="B4" s="7" t="s">
        <v>13</v>
      </c>
      <c r="C4" s="8"/>
      <c r="D4" s="8" t="n">
        <v>35</v>
      </c>
      <c r="E4" s="8"/>
      <c r="F4" s="8"/>
      <c r="G4" s="8" t="n">
        <v>77.14</v>
      </c>
      <c r="H4" s="8" t="n">
        <f aca="false">G4*0.2</f>
        <v>15.428</v>
      </c>
      <c r="I4" s="9" t="n">
        <f aca="false">D4+F4+H4</f>
        <v>50.428</v>
      </c>
      <c r="J4" s="8" t="n">
        <v>2</v>
      </c>
    </row>
    <row r="5" s="3" customFormat="true" ht="38.25" hidden="false" customHeight="true" outlineLevel="0" collapsed="false">
      <c r="A5" s="4" t="s">
        <v>14</v>
      </c>
      <c r="B5" s="10" t="s">
        <v>15</v>
      </c>
      <c r="C5" s="6" t="n">
        <v>84.33</v>
      </c>
      <c r="D5" s="6" t="n">
        <f aca="false">C5*0.7</f>
        <v>59.031</v>
      </c>
      <c r="E5" s="6"/>
      <c r="F5" s="6"/>
      <c r="G5" s="6" t="n">
        <v>90.28</v>
      </c>
      <c r="H5" s="6" t="n">
        <f aca="false">G5*0.3</f>
        <v>27.084</v>
      </c>
      <c r="I5" s="6" t="n">
        <f aca="false">D5+F5+H5</f>
        <v>86.115</v>
      </c>
      <c r="J5" s="6" t="n">
        <v>1</v>
      </c>
    </row>
    <row r="6" s="3" customFormat="true" ht="38.25" hidden="false" customHeight="true" outlineLevel="0" collapsed="false">
      <c r="A6" s="4"/>
      <c r="B6" s="10" t="s">
        <v>16</v>
      </c>
      <c r="C6" s="6" t="n">
        <v>84</v>
      </c>
      <c r="D6" s="6" t="n">
        <f aca="false">C6*0.7</f>
        <v>58.8</v>
      </c>
      <c r="E6" s="6"/>
      <c r="F6" s="6"/>
      <c r="G6" s="6" t="n">
        <v>88.14</v>
      </c>
      <c r="H6" s="6" t="n">
        <f aca="false">G6*0.3</f>
        <v>26.442</v>
      </c>
      <c r="I6" s="6" t="n">
        <f aca="false">D6+F6+H6</f>
        <v>85.242</v>
      </c>
      <c r="J6" s="6" t="n">
        <v>2</v>
      </c>
    </row>
    <row r="7" s="3" customFormat="true" ht="38.25" hidden="false" customHeight="true" outlineLevel="0" collapsed="false">
      <c r="A7" s="4"/>
      <c r="B7" s="11" t="s">
        <v>17</v>
      </c>
      <c r="C7" s="8" t="n">
        <v>78.33</v>
      </c>
      <c r="D7" s="8" t="n">
        <f aca="false">C7*0.7</f>
        <v>54.831</v>
      </c>
      <c r="E7" s="8"/>
      <c r="F7" s="8"/>
      <c r="G7" s="8" t="n">
        <v>90.71</v>
      </c>
      <c r="H7" s="8" t="n">
        <f aca="false">G7*0.3</f>
        <v>27.213</v>
      </c>
      <c r="I7" s="9" t="n">
        <f aca="false">D7+F7+H7</f>
        <v>82.044</v>
      </c>
      <c r="J7" s="8" t="n">
        <v>3</v>
      </c>
    </row>
    <row r="8" s="3" customFormat="true" ht="38.25" hidden="false" customHeight="true" outlineLevel="0" collapsed="false">
      <c r="A8" s="4"/>
      <c r="B8" s="11" t="s">
        <v>18</v>
      </c>
      <c r="C8" s="8" t="n">
        <v>75.33</v>
      </c>
      <c r="D8" s="8" t="n">
        <f aca="false">C8*0.7</f>
        <v>52.731</v>
      </c>
      <c r="E8" s="8"/>
      <c r="F8" s="8"/>
      <c r="G8" s="8" t="n">
        <v>86.85</v>
      </c>
      <c r="H8" s="8" t="n">
        <f aca="false">G8*0.3</f>
        <v>26.055</v>
      </c>
      <c r="I8" s="9" t="n">
        <f aca="false">D8+F8+H8</f>
        <v>78.786</v>
      </c>
      <c r="J8" s="8" t="n">
        <v>4</v>
      </c>
    </row>
    <row r="9" s="12" customFormat="true" ht="38.25" hidden="false" customHeight="true" outlineLevel="0" collapsed="false">
      <c r="A9" s="4" t="s">
        <v>19</v>
      </c>
      <c r="B9" s="10" t="s">
        <v>20</v>
      </c>
      <c r="C9" s="6" t="n">
        <v>64.8</v>
      </c>
      <c r="D9" s="6" t="n">
        <f aca="false">C9*0.3</f>
        <v>19.44</v>
      </c>
      <c r="E9" s="6" t="n">
        <v>105</v>
      </c>
      <c r="F9" s="6" t="n">
        <f aca="false">E9*0.3</f>
        <v>31.5</v>
      </c>
      <c r="G9" s="6" t="n">
        <v>90.42</v>
      </c>
      <c r="H9" s="6" t="n">
        <f aca="false">G9*0.4</f>
        <v>36.168</v>
      </c>
      <c r="I9" s="6" t="n">
        <f aca="false">D9+F9+H9</f>
        <v>87.108</v>
      </c>
      <c r="J9" s="6" t="n">
        <v>1</v>
      </c>
    </row>
    <row r="10" s="12" customFormat="true" ht="38.25" hidden="false" customHeight="true" outlineLevel="0" collapsed="false">
      <c r="A10" s="4"/>
      <c r="B10" s="10" t="s">
        <v>21</v>
      </c>
      <c r="C10" s="6" t="n">
        <v>70.3</v>
      </c>
      <c r="D10" s="6" t="n">
        <f aca="false">C10*0.3</f>
        <v>21.09</v>
      </c>
      <c r="E10" s="6" t="n">
        <v>100.5</v>
      </c>
      <c r="F10" s="6" t="n">
        <f aca="false">E10*0.3</f>
        <v>30.15</v>
      </c>
      <c r="G10" s="6" t="n">
        <v>88</v>
      </c>
      <c r="H10" s="6" t="n">
        <f aca="false">G10*0.4</f>
        <v>35.2</v>
      </c>
      <c r="I10" s="6" t="n">
        <f aca="false">D10+F10+H10</f>
        <v>86.44</v>
      </c>
      <c r="J10" s="6" t="n">
        <v>2</v>
      </c>
    </row>
    <row r="11" s="12" customFormat="true" ht="38.25" hidden="false" customHeight="true" outlineLevel="0" collapsed="false">
      <c r="A11" s="4"/>
      <c r="B11" s="11" t="s">
        <v>22</v>
      </c>
      <c r="C11" s="8" t="n">
        <v>65.4</v>
      </c>
      <c r="D11" s="8" t="n">
        <f aca="false">C11*0.3</f>
        <v>19.62</v>
      </c>
      <c r="E11" s="8" t="n">
        <v>99.75</v>
      </c>
      <c r="F11" s="8" t="n">
        <f aca="false">E11*0.3</f>
        <v>29.925</v>
      </c>
      <c r="G11" s="8" t="n">
        <v>90.28</v>
      </c>
      <c r="H11" s="8" t="n">
        <f aca="false">G11*0.4</f>
        <v>36.112</v>
      </c>
      <c r="I11" s="9" t="n">
        <f aca="false">D11+F11+H11</f>
        <v>85.657</v>
      </c>
      <c r="J11" s="8" t="n">
        <v>3</v>
      </c>
    </row>
    <row r="12" s="12" customFormat="true" ht="38.25" hidden="false" customHeight="true" outlineLevel="0" collapsed="false">
      <c r="A12" s="4"/>
      <c r="B12" s="11" t="s">
        <v>23</v>
      </c>
      <c r="C12" s="8" t="n">
        <v>66.5</v>
      </c>
      <c r="D12" s="8" t="n">
        <f aca="false">C12*0.3</f>
        <v>19.95</v>
      </c>
      <c r="E12" s="8" t="n">
        <v>100</v>
      </c>
      <c r="F12" s="8" t="n">
        <f aca="false">E12*0.3</f>
        <v>30</v>
      </c>
      <c r="G12" s="8" t="n">
        <v>86</v>
      </c>
      <c r="H12" s="8" t="n">
        <f aca="false">G12*0.4</f>
        <v>34.4</v>
      </c>
      <c r="I12" s="9" t="n">
        <f aca="false">D12+F12+H12</f>
        <v>84.35</v>
      </c>
      <c r="J12" s="8" t="n">
        <v>4</v>
      </c>
    </row>
  </sheetData>
  <mergeCells count="4">
    <mergeCell ref="A1:J1"/>
    <mergeCell ref="A3:A4"/>
    <mergeCell ref="A5:A8"/>
    <mergeCell ref="A9:A12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罗锋</cp:lastModifiedBy>
  <dcterms:modified xsi:type="dcterms:W3CDTF">2019-09-06T0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